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Model til beregning af pensions- og lønstigninger</t>
  </si>
  <si>
    <t xml:space="preserve">Indtast din månedsløn fra sidste lønseddel. Det er lønart 1040 Fast løn.</t>
  </si>
  <si>
    <t xml:space="preserve">Indtast din pensionsoverbygning fra sidste lønseddel:</t>
  </si>
  <si>
    <t xml:space="preserve"> Det er lønart 7506/7518 LTD Pensionsoverbygning eller 1585 LTD Pens.overb.tillæg</t>
  </si>
  <si>
    <t xml:space="preserve">Hvis din pensionsprocent afviger fra 12, skrives aktuel procent.</t>
  </si>
  <si>
    <t xml:space="preserve">Indtast aftalt lønforhøjelse i kr.</t>
  </si>
  <si>
    <t xml:space="preserve">Indtast den procent pensionsbidraget hæves med (maks. 3%)</t>
  </si>
  <si>
    <t xml:space="preserve">Modellen vil beregne virkningen for dig.</t>
  </si>
  <si>
    <t xml:space="preserve">Eksempel med en månedsløn på kr. 30.000:</t>
  </si>
  <si>
    <t xml:space="preserve">Månedsløn:</t>
  </si>
  <si>
    <t xml:space="preserve">Pensionsoverbygning i kroner:</t>
  </si>
  <si>
    <t xml:space="preserve">Pensionsoverbygning i procent:</t>
  </si>
  <si>
    <t xml:space="preserve">Løn incl. pensionsoverbygning:</t>
  </si>
  <si>
    <t xml:space="preserve">Lønforhøjelse i kr.</t>
  </si>
  <si>
    <t xml:space="preserve">Efter lønforhandling:</t>
  </si>
  <si>
    <t xml:space="preserve">Pensionsoverbygning:</t>
  </si>
  <si>
    <t xml:space="preserve">Løn incl. pensionsoverbygning</t>
  </si>
  <si>
    <t xml:space="preserve">Hvis pensionsbidraget hæves:</t>
  </si>
  <si>
    <t xml:space="preserve">Med (procent):</t>
  </si>
  <si>
    <t xml:space="preserve">Får det følgende virkning:</t>
  </si>
  <si>
    <t xml:space="preserve">Forhøjelsen i al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kr &quot;* #,##0_);_(&quot;kr &quot;* \(#,##0\);_(&quot;kr &quot;* \-_);_(@_)"/>
    <numFmt numFmtId="167" formatCode="0.00%"/>
    <numFmt numFmtId="168" formatCode="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color rgb="FFFFFFFF"/>
      <name val="Verdana"/>
      <family val="0"/>
    </font>
    <font>
      <b val="true"/>
      <sz val="10"/>
      <name val="Verdana"/>
      <family val="2"/>
    </font>
    <font>
      <sz val="12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3.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9</v>
      </c>
      <c r="D12" s="3" t="n">
        <v>30000</v>
      </c>
      <c r="E12" s="4"/>
    </row>
    <row r="13" customFormat="false" ht="14.25" hidden="false" customHeight="false" outlineLevel="0" collapsed="false">
      <c r="A13" s="0" t="s">
        <v>10</v>
      </c>
      <c r="D13" s="3" t="n">
        <v>800</v>
      </c>
      <c r="E13" s="5" t="n">
        <f aca="false">IF(D14="",12%,D14)</f>
        <v>0.12</v>
      </c>
    </row>
    <row r="14" customFormat="false" ht="14.25" hidden="false" customHeight="false" outlineLevel="0" collapsed="false">
      <c r="A14" s="0" t="s">
        <v>11</v>
      </c>
      <c r="D14" s="6" t="n">
        <v>0.12</v>
      </c>
      <c r="E14" s="4"/>
    </row>
    <row r="15" customFormat="false" ht="13.5" hidden="false" customHeight="false" outlineLevel="0" collapsed="false">
      <c r="A15" s="0" t="s">
        <v>12</v>
      </c>
      <c r="C15" s="7"/>
      <c r="D15" s="8" t="n">
        <f aca="false">SUM(D12:D13)</f>
        <v>30800</v>
      </c>
    </row>
    <row r="16" customFormat="false" ht="13.5" hidden="false" customHeight="false" outlineLevel="0" collapsed="false">
      <c r="C16" s="7"/>
      <c r="D16" s="8"/>
    </row>
    <row r="17" customFormat="false" ht="14.25" hidden="false" customHeight="false" outlineLevel="0" collapsed="false">
      <c r="A17" s="0" t="s">
        <v>13</v>
      </c>
      <c r="D17" s="3" t="n">
        <v>750</v>
      </c>
      <c r="E17" s="9" t="n">
        <f aca="false">D17/D12</f>
        <v>0.025</v>
      </c>
    </row>
    <row r="18" customFormat="false" ht="13.5" hidden="false" customHeight="false" outlineLevel="0" collapsed="false">
      <c r="D18" s="8"/>
    </row>
    <row r="19" customFormat="false" ht="12.75" hidden="false" customHeight="false" outlineLevel="0" collapsed="false">
      <c r="A19" s="0" t="s">
        <v>14</v>
      </c>
      <c r="D19" s="8"/>
    </row>
    <row r="20" customFormat="false" ht="12.75" hidden="false" customHeight="false" outlineLevel="0" collapsed="false">
      <c r="A20" s="0" t="s">
        <v>9</v>
      </c>
      <c r="D20" s="8" t="n">
        <f aca="false">D12+D17</f>
        <v>30750</v>
      </c>
    </row>
    <row r="21" customFormat="false" ht="12.75" hidden="false" customHeight="false" outlineLevel="0" collapsed="false">
      <c r="A21" s="0" t="s">
        <v>15</v>
      </c>
      <c r="C21" s="7" t="n">
        <f aca="false">E13</f>
        <v>0.12</v>
      </c>
      <c r="D21" s="10" t="n">
        <f aca="false">((D13/E13)+D17)*C21</f>
        <v>890</v>
      </c>
    </row>
    <row r="22" customFormat="false" ht="12.75" hidden="false" customHeight="false" outlineLevel="0" collapsed="false">
      <c r="A22" s="0" t="s">
        <v>16</v>
      </c>
      <c r="C22" s="7"/>
      <c r="D22" s="10" t="n">
        <f aca="false">SUM(D20:D21)</f>
        <v>31640</v>
      </c>
    </row>
    <row r="23" customFormat="false" ht="12.75" hidden="false" customHeight="false" outlineLevel="0" collapsed="false">
      <c r="D23" s="10"/>
    </row>
    <row r="24" customFormat="false" ht="13.5" hidden="false" customHeight="false" outlineLevel="0" collapsed="false">
      <c r="A24" s="0" t="s">
        <v>17</v>
      </c>
      <c r="D24" s="10"/>
    </row>
    <row r="25" customFormat="false" ht="16.5" hidden="false" customHeight="false" outlineLevel="0" collapsed="false">
      <c r="A25" s="0" t="s">
        <v>18</v>
      </c>
      <c r="D25" s="11" t="n">
        <v>0.03</v>
      </c>
      <c r="E25" s="12" t="str">
        <f aca="false">IF(D14+D25&gt;15%,"samlet pensionsbidrag kan ikke overstige 15%","")</f>
        <v/>
      </c>
    </row>
    <row r="26" customFormat="false" ht="13.5" hidden="false" customHeight="false" outlineLevel="0" collapsed="false">
      <c r="A26" s="0" t="s">
        <v>19</v>
      </c>
      <c r="D26" s="10"/>
    </row>
    <row r="27" customFormat="false" ht="12.75" hidden="false" customHeight="false" outlineLevel="0" collapsed="false">
      <c r="A27" s="0" t="s">
        <v>9</v>
      </c>
      <c r="D27" s="8" t="n">
        <f aca="false">D20</f>
        <v>30750</v>
      </c>
    </row>
    <row r="28" customFormat="false" ht="12.75" hidden="false" customHeight="false" outlineLevel="0" collapsed="false">
      <c r="A28" s="0" t="s">
        <v>15</v>
      </c>
      <c r="C28" s="7" t="n">
        <f aca="false">IF(E13+D25&gt;15%,"fejl",E13+D25)</f>
        <v>0.15</v>
      </c>
      <c r="D28" s="8" t="n">
        <f aca="false">D21/C21*C28</f>
        <v>1112.5</v>
      </c>
      <c r="G28" s="13"/>
    </row>
    <row r="29" customFormat="false" ht="12.75" hidden="false" customHeight="false" outlineLevel="0" collapsed="false">
      <c r="A29" s="0" t="s">
        <v>16</v>
      </c>
      <c r="D29" s="10" t="n">
        <f aca="false">SUM(D27:D28)</f>
        <v>31862.5</v>
      </c>
      <c r="G29" s="13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A31" s="0" t="s">
        <v>20</v>
      </c>
      <c r="D31" s="14" t="n">
        <f aca="false">D17+(D29-D22)</f>
        <v>972.5</v>
      </c>
      <c r="E31" s="15" t="n">
        <f aca="false">D31/D12%/100</f>
        <v>0.0324166666666667</v>
      </c>
    </row>
    <row r="32" customFormat="false" ht="12.75" hidden="false" customHeight="false" outlineLevel="0" collapsed="false">
      <c r="E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8:40:37Z</dcterms:created>
  <dc:creator>A62923</dc:creator>
  <dc:description/>
  <dc:language>en-US</dc:language>
  <cp:lastModifiedBy>A62923</cp:lastModifiedBy>
  <dcterms:modified xsi:type="dcterms:W3CDTF">2007-09-04T18:47:44Z</dcterms:modified>
  <cp:revision>0</cp:revision>
  <dc:subject/>
  <dc:title/>
</cp:coreProperties>
</file>